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29 " квітня   2021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1-2022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</t>
  </si>
  <si>
    <t xml:space="preserve">1.1.2</t>
  </si>
  <si>
    <t xml:space="preserve">Методологія і організація наукових досліджень</t>
  </si>
  <si>
    <t xml:space="preserve">АВП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наліз, синтез і оптимізація інформаційних мереж</t>
  </si>
  <si>
    <t xml:space="preserve">1.2.2</t>
  </si>
  <si>
    <t xml:space="preserve">Розподілені комп'ютерні системи і мережі</t>
  </si>
  <si>
    <t xml:space="preserve">1.2.3</t>
  </si>
  <si>
    <t xml:space="preserve">Технологія обчислювального інтелекту </t>
  </si>
  <si>
    <t xml:space="preserve">ІСПР Гітіс</t>
  </si>
  <si>
    <t xml:space="preserve">1.2.4</t>
  </si>
  <si>
    <t xml:space="preserve">Комп'ютерні системи штучного інтелекту</t>
  </si>
  <si>
    <t xml:space="preserve">КІТ Сагайда</t>
  </si>
  <si>
    <t xml:space="preserve">1.2.5</t>
  </si>
  <si>
    <t xml:space="preserve">Проектування та дослідження комп'ютерних систем та мереж</t>
  </si>
  <si>
    <t xml:space="preserve">1.2.6</t>
  </si>
  <si>
    <t xml:space="preserve">Проектування та дослідження комп'ютерних систем та мереж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МТО Марков</t>
  </si>
  <si>
    <t xml:space="preserve">2.1.2</t>
  </si>
  <si>
    <t xml:space="preserve">2.1.3</t>
  </si>
  <si>
    <t xml:space="preserve">Інтелектуальна власність</t>
  </si>
  <si>
    <t xml:space="preserve">МТО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Адміністрування комп'ютерних систем та мереж</t>
  </si>
  <si>
    <t xml:space="preserve">2.2.2</t>
  </si>
  <si>
    <t xml:space="preserve">Інформаційна безпека в комп'ютерних мережах</t>
  </si>
  <si>
    <t xml:space="preserve">2.2.3</t>
  </si>
  <si>
    <t xml:space="preserve">Мережні інформаційні технології</t>
  </si>
  <si>
    <t xml:space="preserve">2.2.4</t>
  </si>
  <si>
    <t xml:space="preserve">Моделювання складних систем</t>
  </si>
  <si>
    <t xml:space="preserve">2.2.5</t>
  </si>
  <si>
    <t xml:space="preserve">Методи синтезу апаратних засобів</t>
  </si>
  <si>
    <t xml:space="preserve">ІСПР</t>
  </si>
  <si>
    <t xml:space="preserve">2.2.6</t>
  </si>
  <si>
    <t xml:space="preserve">Програмна обробка наукових досліджень</t>
  </si>
  <si>
    <t xml:space="preserve">2.2.7</t>
  </si>
  <si>
    <t xml:space="preserve">Сучасні методи організації і аналізу даних</t>
  </si>
  <si>
    <t xml:space="preserve">КІТ</t>
  </si>
  <si>
    <t xml:space="preserve">2.2.8</t>
  </si>
  <si>
    <t xml:space="preserve">Технологія електронних комунікацій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ат ОП</t>
  </si>
  <si>
    <t xml:space="preserve">О.В.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8.41"/>
    <col collapsed="false" customWidth="true" hidden="false" outlineLevel="0" max="3" min="3" style="82" width="5.41"/>
    <col collapsed="false" customWidth="true" hidden="false" outlineLevel="0" max="5" min="4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true" outlineLevel="0" max="23" min="20" style="85" width="9.14"/>
    <col collapsed="false" customWidth="true" hidden="true" outlineLevel="0" max="24" min="24" style="85" width="10.56"/>
    <col collapsed="false" customWidth="false" hidden="true" outlineLevel="0" max="31" min="25" style="0" width="9.0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 t="s">
        <v>90</v>
      </c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1</v>
      </c>
      <c r="B12" s="142" t="s">
        <v>92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 t="s">
        <v>93</v>
      </c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4</v>
      </c>
      <c r="B13" s="142" t="s">
        <v>95</v>
      </c>
      <c r="C13" s="153"/>
      <c r="D13" s="154" t="n">
        <v>2</v>
      </c>
      <c r="E13" s="154"/>
      <c r="F13" s="155"/>
      <c r="G13" s="146" t="n">
        <v>3</v>
      </c>
      <c r="H13" s="138" t="n">
        <f aca="false">G13*30</f>
        <v>90</v>
      </c>
      <c r="I13" s="144" t="n">
        <f aca="false">J13+L13</f>
        <v>36</v>
      </c>
      <c r="J13" s="144" t="n">
        <v>18</v>
      </c>
      <c r="K13" s="144"/>
      <c r="L13" s="144" t="n">
        <v>18</v>
      </c>
      <c r="M13" s="147" t="n">
        <f aca="false">H13-I13</f>
        <v>54</v>
      </c>
      <c r="N13" s="148"/>
      <c r="O13" s="149"/>
      <c r="P13" s="150"/>
      <c r="Q13" s="151"/>
      <c r="R13" s="149" t="n">
        <v>2</v>
      </c>
      <c r="S13" s="152"/>
      <c r="T13" s="140" t="s">
        <v>93</v>
      </c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6</v>
      </c>
      <c r="B14" s="156" t="s">
        <v>97</v>
      </c>
      <c r="C14" s="153" t="n">
        <v>1</v>
      </c>
      <c r="D14" s="154"/>
      <c r="E14" s="154"/>
      <c r="F14" s="155"/>
      <c r="G14" s="146" t="n">
        <v>3</v>
      </c>
      <c r="H14" s="138" t="n">
        <f aca="false">G14*30</f>
        <v>90</v>
      </c>
      <c r="I14" s="144" t="n">
        <f aca="false">J14+L14</f>
        <v>30</v>
      </c>
      <c r="J14" s="144" t="n">
        <v>15</v>
      </c>
      <c r="K14" s="144"/>
      <c r="L14" s="144" t="n">
        <v>15</v>
      </c>
      <c r="M14" s="147" t="n">
        <f aca="false">H14-I14</f>
        <v>60</v>
      </c>
      <c r="N14" s="148"/>
      <c r="O14" s="149"/>
      <c r="P14" s="150"/>
      <c r="Q14" s="151" t="n">
        <v>2</v>
      </c>
      <c r="R14" s="149"/>
      <c r="S14" s="152"/>
      <c r="T14" s="140" t="s">
        <v>98</v>
      </c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9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100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101</v>
      </c>
      <c r="B17" s="170" t="s">
        <v>102</v>
      </c>
      <c r="C17" s="135" t="n">
        <v>1</v>
      </c>
      <c r="D17" s="136"/>
      <c r="E17" s="136"/>
      <c r="F17" s="137"/>
      <c r="G17" s="134" t="n">
        <v>6</v>
      </c>
      <c r="H17" s="171" t="n">
        <f aca="false">G17*30</f>
        <v>180</v>
      </c>
      <c r="I17" s="136" t="n">
        <f aca="false">SUM(J17:L17)</f>
        <v>60</v>
      </c>
      <c r="J17" s="136" t="n">
        <v>30</v>
      </c>
      <c r="K17" s="136"/>
      <c r="L17" s="136" t="n">
        <v>30</v>
      </c>
      <c r="M17" s="136" t="n">
        <f aca="false">H17-I17</f>
        <v>120</v>
      </c>
      <c r="N17" s="172"/>
      <c r="O17" s="172"/>
      <c r="P17" s="173" t="e">
        <f aca="false">G17/P3</f>
        <v>#DIV/0!</v>
      </c>
      <c r="Q17" s="143" t="n">
        <v>4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3</v>
      </c>
      <c r="B18" s="175" t="s">
        <v>104</v>
      </c>
      <c r="C18" s="176"/>
      <c r="D18" s="177" t="n">
        <v>1</v>
      </c>
      <c r="E18" s="177"/>
      <c r="F18" s="178"/>
      <c r="G18" s="134" t="n">
        <v>3</v>
      </c>
      <c r="H18" s="171" t="n">
        <f aca="false">G18*30</f>
        <v>90</v>
      </c>
      <c r="I18" s="136" t="n">
        <f aca="false">SUM(J18:L18)</f>
        <v>30</v>
      </c>
      <c r="J18" s="136" t="n">
        <v>15</v>
      </c>
      <c r="K18" s="136"/>
      <c r="L18" s="136" t="n">
        <v>15</v>
      </c>
      <c r="M18" s="136" t="n">
        <f aca="false">H18-I18</f>
        <v>60</v>
      </c>
      <c r="N18" s="172"/>
      <c r="O18" s="172"/>
      <c r="P18" s="173" t="e">
        <f aca="false">G18/P3</f>
        <v>#DIV/0!</v>
      </c>
      <c r="Q18" s="143" t="n">
        <v>2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9" t="s">
        <v>105</v>
      </c>
      <c r="B19" s="180" t="s">
        <v>106</v>
      </c>
      <c r="C19" s="176" t="n">
        <v>1</v>
      </c>
      <c r="D19" s="177"/>
      <c r="E19" s="177"/>
      <c r="F19" s="178"/>
      <c r="G19" s="181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 t="n">
        <v>15</v>
      </c>
      <c r="L19" s="136"/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2" t="n">
        <v>2</v>
      </c>
      <c r="R19" s="183"/>
      <c r="S19" s="184"/>
      <c r="T19" s="140" t="s">
        <v>107</v>
      </c>
      <c r="U19" s="140"/>
      <c r="V19" s="140"/>
      <c r="W19" s="140"/>
      <c r="X19" s="140"/>
    </row>
    <row r="20" s="141" customFormat="true" ht="20.1" hidden="false" customHeight="true" outlineLevel="0" collapsed="false">
      <c r="A20" s="179" t="s">
        <v>108</v>
      </c>
      <c r="B20" s="175" t="s">
        <v>109</v>
      </c>
      <c r="C20" s="176" t="n">
        <v>2</v>
      </c>
      <c r="D20" s="177"/>
      <c r="E20" s="177"/>
      <c r="F20" s="178"/>
      <c r="G20" s="134" t="n">
        <v>3</v>
      </c>
      <c r="H20" s="171" t="n">
        <f aca="false">G20*30</f>
        <v>90</v>
      </c>
      <c r="I20" s="136" t="n">
        <f aca="false">SUM(J20:L20)</f>
        <v>36</v>
      </c>
      <c r="J20" s="136" t="n">
        <v>18</v>
      </c>
      <c r="K20" s="136" t="n">
        <v>18</v>
      </c>
      <c r="L20" s="136"/>
      <c r="M20" s="136" t="n">
        <f aca="false">H20-I20</f>
        <v>54</v>
      </c>
      <c r="N20" s="172"/>
      <c r="O20" s="172"/>
      <c r="P20" s="173" t="n">
        <f aca="false">G20/P5</f>
        <v>1</v>
      </c>
      <c r="Q20" s="143"/>
      <c r="R20" s="144" t="n">
        <v>2</v>
      </c>
      <c r="S20" s="184"/>
      <c r="T20" s="140" t="s">
        <v>110</v>
      </c>
      <c r="U20" s="140"/>
      <c r="V20" s="140"/>
      <c r="W20" s="140"/>
      <c r="X20" s="140"/>
    </row>
    <row r="21" s="186" customFormat="true" ht="20.1" hidden="false" customHeight="true" outlineLevel="0" collapsed="false">
      <c r="A21" s="179" t="s">
        <v>111</v>
      </c>
      <c r="B21" s="180" t="s">
        <v>112</v>
      </c>
      <c r="C21" s="135" t="n">
        <v>1</v>
      </c>
      <c r="D21" s="136"/>
      <c r="E21" s="136"/>
      <c r="F21" s="137"/>
      <c r="G21" s="134" t="n">
        <v>6</v>
      </c>
      <c r="H21" s="171" t="n">
        <f aca="false">G21*30</f>
        <v>180</v>
      </c>
      <c r="I21" s="136" t="n">
        <f aca="false">SUM(J21:L21)</f>
        <v>60</v>
      </c>
      <c r="J21" s="136" t="n">
        <v>30</v>
      </c>
      <c r="K21" s="136" t="n">
        <v>30</v>
      </c>
      <c r="L21" s="136"/>
      <c r="M21" s="136" t="n">
        <f aca="false">H21-I21</f>
        <v>120</v>
      </c>
      <c r="N21" s="172" t="n">
        <f aca="false">G21/N7</f>
        <v>0.333333333333333</v>
      </c>
      <c r="O21" s="172"/>
      <c r="P21" s="173"/>
      <c r="Q21" s="143" t="n">
        <v>4</v>
      </c>
      <c r="R21" s="144"/>
      <c r="S21" s="147"/>
      <c r="T21" s="185"/>
      <c r="U21" s="185"/>
      <c r="V21" s="185"/>
      <c r="W21" s="185"/>
      <c r="X21" s="185"/>
    </row>
    <row r="22" s="186" customFormat="true" ht="34.5" hidden="false" customHeight="true" outlineLevel="0" collapsed="false">
      <c r="A22" s="179" t="s">
        <v>113</v>
      </c>
      <c r="B22" s="156" t="s">
        <v>114</v>
      </c>
      <c r="C22" s="135"/>
      <c r="D22" s="136"/>
      <c r="E22" s="136" t="n">
        <v>2</v>
      </c>
      <c r="F22" s="137"/>
      <c r="G22" s="134" t="n">
        <v>1.5</v>
      </c>
      <c r="H22" s="187" t="n">
        <f aca="false">G22*30</f>
        <v>45</v>
      </c>
      <c r="I22" s="188" t="n">
        <v>18</v>
      </c>
      <c r="J22" s="188"/>
      <c r="K22" s="188"/>
      <c r="L22" s="188" t="n">
        <v>18</v>
      </c>
      <c r="M22" s="188" t="n">
        <f aca="false">H22-I22</f>
        <v>27</v>
      </c>
      <c r="N22" s="172"/>
      <c r="O22" s="172" t="n">
        <f aca="false">G22/11</f>
        <v>0.136363636363636</v>
      </c>
      <c r="P22" s="173"/>
      <c r="Q22" s="189"/>
      <c r="R22" s="190" t="n">
        <v>1</v>
      </c>
      <c r="S22" s="191"/>
      <c r="T22" s="185"/>
      <c r="U22" s="185"/>
      <c r="V22" s="185"/>
      <c r="W22" s="185"/>
      <c r="X22" s="185"/>
    </row>
    <row r="23" s="88" customFormat="true" ht="20.1" hidden="false" customHeight="true" outlineLevel="0" collapsed="false">
      <c r="A23" s="157" t="s">
        <v>115</v>
      </c>
      <c r="B23" s="157"/>
      <c r="C23" s="192"/>
      <c r="D23" s="193"/>
      <c r="E23" s="193"/>
      <c r="F23" s="194"/>
      <c r="G23" s="161" t="n">
        <f aca="false">SUM(G17:G22)</f>
        <v>22.5</v>
      </c>
      <c r="H23" s="195" t="n">
        <f aca="false">G23*30</f>
        <v>675</v>
      </c>
      <c r="I23" s="163" t="n">
        <f aca="false">SUM(I19:I22)</f>
        <v>144</v>
      </c>
      <c r="J23" s="163" t="n">
        <f aca="false">SUM(J19:J22)</f>
        <v>63</v>
      </c>
      <c r="K23" s="163" t="n">
        <f aca="false">SUM(K19:K22)</f>
        <v>63</v>
      </c>
      <c r="L23" s="163" t="n">
        <f aca="false">SUM(L19:L22)</f>
        <v>18</v>
      </c>
      <c r="M23" s="164" t="n">
        <f aca="false">SUM(M19:M22)</f>
        <v>261</v>
      </c>
      <c r="N23" s="196" t="n">
        <f aca="false">SUM(N19:N22)</f>
        <v>0.333333333333333</v>
      </c>
      <c r="O23" s="164" t="n">
        <f aca="false">SUM(O19:O22)</f>
        <v>0.136363636363636</v>
      </c>
      <c r="P23" s="197" t="n">
        <f aca="false">SUM(P19:P22)</f>
        <v>1.27272727272727</v>
      </c>
      <c r="Q23" s="162" t="n">
        <f aca="false">SUM(Q17:Q22)</f>
        <v>12</v>
      </c>
      <c r="R23" s="163" t="n">
        <f aca="false">SUM(R17:R22)</f>
        <v>3</v>
      </c>
      <c r="S23" s="164" t="n">
        <f aca="false">SUM(S19:S22)</f>
        <v>0</v>
      </c>
      <c r="T23" s="198"/>
      <c r="U23" s="198"/>
      <c r="V23" s="198"/>
      <c r="W23" s="198"/>
      <c r="X23" s="87"/>
    </row>
    <row r="24" s="88" customFormat="true" ht="20.1" hidden="false" customHeight="true" outlineLevel="0" collapsed="false">
      <c r="A24" s="199" t="s">
        <v>116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9" t="s">
        <v>117</v>
      </c>
      <c r="B25" s="200" t="s">
        <v>55</v>
      </c>
      <c r="C25" s="171"/>
      <c r="D25" s="201" t="n">
        <v>1</v>
      </c>
      <c r="E25" s="202"/>
      <c r="F25" s="203"/>
      <c r="G25" s="204" t="n">
        <v>3</v>
      </c>
      <c r="H25" s="205" t="n">
        <f aca="false">G25*30</f>
        <v>90</v>
      </c>
      <c r="I25" s="206" t="s">
        <v>118</v>
      </c>
      <c r="J25" s="206"/>
      <c r="K25" s="206"/>
      <c r="L25" s="206"/>
      <c r="M25" s="206"/>
      <c r="N25" s="207"/>
      <c r="O25" s="208"/>
      <c r="P25" s="209"/>
      <c r="Q25" s="210"/>
      <c r="R25" s="211"/>
      <c r="S25" s="212"/>
      <c r="T25" s="185"/>
    </row>
    <row r="26" s="88" customFormat="true" ht="18" hidden="false" customHeight="true" outlineLevel="0" collapsed="false">
      <c r="A26" s="213" t="s">
        <v>119</v>
      </c>
      <c r="B26" s="200" t="s">
        <v>120</v>
      </c>
      <c r="C26" s="187"/>
      <c r="D26" s="214" t="n">
        <v>3</v>
      </c>
      <c r="E26" s="214"/>
      <c r="F26" s="215"/>
      <c r="G26" s="216" t="n">
        <v>8</v>
      </c>
      <c r="H26" s="205" t="n">
        <f aca="false">G26*30</f>
        <v>240</v>
      </c>
      <c r="I26" s="206" t="s">
        <v>121</v>
      </c>
      <c r="J26" s="206"/>
      <c r="K26" s="206"/>
      <c r="L26" s="206"/>
      <c r="M26" s="206"/>
      <c r="N26" s="217"/>
      <c r="O26" s="218"/>
      <c r="P26" s="219"/>
      <c r="Q26" s="220"/>
      <c r="R26" s="208"/>
      <c r="S26" s="221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22</v>
      </c>
      <c r="B27" s="125"/>
      <c r="C27" s="192"/>
      <c r="D27" s="193"/>
      <c r="E27" s="193"/>
      <c r="F27" s="194"/>
      <c r="G27" s="222" t="n">
        <f aca="false">G25+G26</f>
        <v>11</v>
      </c>
      <c r="H27" s="223" t="n">
        <f aca="false">H25+H26</f>
        <v>330</v>
      </c>
      <c r="I27" s="224"/>
      <c r="J27" s="224"/>
      <c r="K27" s="224"/>
      <c r="L27" s="224"/>
      <c r="M27" s="225"/>
      <c r="N27" s="226"/>
      <c r="O27" s="227"/>
      <c r="P27" s="228"/>
      <c r="Q27" s="229"/>
      <c r="R27" s="230"/>
      <c r="S27" s="231"/>
      <c r="T27" s="87"/>
      <c r="U27" s="87"/>
      <c r="V27" s="87"/>
      <c r="W27" s="87"/>
      <c r="X27" s="87"/>
    </row>
    <row r="28" s="233" customFormat="true" ht="20.1" hidden="false" customHeight="true" outlineLevel="0" collapsed="false">
      <c r="A28" s="157" t="s">
        <v>123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32"/>
      <c r="U28" s="232"/>
      <c r="V28" s="232"/>
      <c r="W28" s="232"/>
      <c r="X28" s="232"/>
    </row>
    <row r="29" s="88" customFormat="true" ht="20.1" hidden="false" customHeight="true" outlineLevel="0" collapsed="false">
      <c r="A29" s="234" t="s">
        <v>124</v>
      </c>
      <c r="B29" s="235" t="s">
        <v>61</v>
      </c>
      <c r="C29" s="187" t="n">
        <v>3</v>
      </c>
      <c r="D29" s="214"/>
      <c r="E29" s="214"/>
      <c r="F29" s="236"/>
      <c r="G29" s="237" t="n">
        <v>22</v>
      </c>
      <c r="H29" s="238" t="n">
        <f aca="false">G29*30</f>
        <v>660</v>
      </c>
      <c r="I29" s="224"/>
      <c r="J29" s="224"/>
      <c r="K29" s="224"/>
      <c r="L29" s="224"/>
      <c r="M29" s="225"/>
      <c r="N29" s="217"/>
      <c r="O29" s="218"/>
      <c r="P29" s="219"/>
      <c r="Q29" s="229"/>
      <c r="R29" s="230"/>
      <c r="S29" s="231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5</v>
      </c>
      <c r="B30" s="125"/>
      <c r="C30" s="239"/>
      <c r="D30" s="240"/>
      <c r="E30" s="240"/>
      <c r="F30" s="241"/>
      <c r="G30" s="222" t="n">
        <f aca="false">G29</f>
        <v>22</v>
      </c>
      <c r="H30" s="242" t="n">
        <f aca="false">H29</f>
        <v>660</v>
      </c>
      <c r="I30" s="243"/>
      <c r="J30" s="244"/>
      <c r="K30" s="244"/>
      <c r="L30" s="244"/>
      <c r="M30" s="245"/>
      <c r="N30" s="246" t="e">
        <f aca="false">SUM(N45:N60)</f>
        <v>#VALUE!</v>
      </c>
      <c r="O30" s="247" t="n">
        <f aca="false">SUM(O45:O60)</f>
        <v>5</v>
      </c>
      <c r="P30" s="248" t="n">
        <f aca="false">SUM(P45:P60)</f>
        <v>0</v>
      </c>
      <c r="Q30" s="249"/>
      <c r="R30" s="250"/>
      <c r="S30" s="251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6</v>
      </c>
      <c r="B31" s="157"/>
      <c r="C31" s="192"/>
      <c r="D31" s="193"/>
      <c r="E31" s="193"/>
      <c r="F31" s="194"/>
      <c r="G31" s="252" t="n">
        <f aca="false">G23+G15+G27+G30</f>
        <v>67.5</v>
      </c>
      <c r="H31" s="253" t="n">
        <f aca="false">G31*30</f>
        <v>2025</v>
      </c>
      <c r="I31" s="164" t="n">
        <f aca="false">I23+I15+I27+I30</f>
        <v>270</v>
      </c>
      <c r="J31" s="164" t="n">
        <f aca="false">J23+J15+J27+J30</f>
        <v>116</v>
      </c>
      <c r="K31" s="164" t="n">
        <f aca="false">K23+K15+K27+K30</f>
        <v>63</v>
      </c>
      <c r="L31" s="164" t="n">
        <f aca="false">L23+L15+L27+L30</f>
        <v>91</v>
      </c>
      <c r="M31" s="164" t="n">
        <f aca="false">M23+M15+M27+M30</f>
        <v>495</v>
      </c>
      <c r="N31" s="164" t="e">
        <f aca="false">N23+N15+N27+N30</f>
        <v>#VALUE!</v>
      </c>
      <c r="O31" s="164" t="n">
        <f aca="false">O23+O15+O27+O30</f>
        <v>5.13636363636364</v>
      </c>
      <c r="P31" s="164" t="n">
        <f aca="false">P23+P15+P27+P30</f>
        <v>1.27272727272727</v>
      </c>
      <c r="Q31" s="254" t="n">
        <f aca="false">Q23+Q15+Q27+Q30</f>
        <v>18</v>
      </c>
      <c r="R31" s="164" t="n">
        <f aca="false">R23+R15+R27+R30</f>
        <v>5</v>
      </c>
      <c r="S31" s="164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7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55" t="s">
        <v>129</v>
      </c>
      <c r="B34" s="255"/>
      <c r="C34" s="256"/>
      <c r="D34" s="201" t="n">
        <v>2</v>
      </c>
      <c r="E34" s="201"/>
      <c r="F34" s="257"/>
      <c r="G34" s="258" t="n">
        <v>3</v>
      </c>
      <c r="H34" s="171" t="n">
        <f aca="false">G34*30</f>
        <v>90</v>
      </c>
      <c r="I34" s="201" t="n">
        <f aca="false">L34+J34</f>
        <v>36</v>
      </c>
      <c r="J34" s="201" t="n">
        <v>18</v>
      </c>
      <c r="K34" s="201"/>
      <c r="L34" s="201" t="n">
        <v>18</v>
      </c>
      <c r="M34" s="201" t="n">
        <f aca="false">H34-I34</f>
        <v>54</v>
      </c>
      <c r="N34" s="201"/>
      <c r="O34" s="201"/>
      <c r="P34" s="202"/>
      <c r="Q34" s="205"/>
      <c r="R34" s="201" t="n">
        <v>2</v>
      </c>
      <c r="S34" s="203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9" t="s">
        <v>130</v>
      </c>
      <c r="B35" s="259"/>
      <c r="C35" s="260"/>
      <c r="D35" s="177" t="n">
        <v>2</v>
      </c>
      <c r="E35" s="177"/>
      <c r="F35" s="178"/>
      <c r="G35" s="261" t="n">
        <v>3</v>
      </c>
      <c r="H35" s="205" t="n">
        <f aca="false">G35*30</f>
        <v>90</v>
      </c>
      <c r="I35" s="177" t="n">
        <f aca="false">SUM(J35:L35)</f>
        <v>36</v>
      </c>
      <c r="J35" s="177" t="n">
        <v>18</v>
      </c>
      <c r="K35" s="177"/>
      <c r="L35" s="177" t="n">
        <v>18</v>
      </c>
      <c r="M35" s="262" t="n">
        <f aca="false">H35-I35</f>
        <v>54</v>
      </c>
      <c r="N35" s="263" t="e">
        <f aca="false">G35/N30</f>
        <v>#VALUE!</v>
      </c>
      <c r="O35" s="172"/>
      <c r="P35" s="173"/>
      <c r="Q35" s="264"/>
      <c r="R35" s="144" t="n">
        <v>2</v>
      </c>
      <c r="S35" s="265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31</v>
      </c>
      <c r="B36" s="125"/>
      <c r="C36" s="266"/>
      <c r="D36" s="267"/>
      <c r="E36" s="267"/>
      <c r="F36" s="268"/>
      <c r="G36" s="222" t="n">
        <f aca="false">SUM(G34:G35)</f>
        <v>6</v>
      </c>
      <c r="H36" s="269" t="n">
        <f aca="false">SUM(H34:H35)</f>
        <v>180</v>
      </c>
      <c r="I36" s="269" t="n">
        <f aca="false">SUM(I34:I35)</f>
        <v>72</v>
      </c>
      <c r="J36" s="269" t="n">
        <f aca="false">SUM(J34:J35)</f>
        <v>36</v>
      </c>
      <c r="K36" s="269" t="n">
        <f aca="false">SUM(K34:K35)</f>
        <v>0</v>
      </c>
      <c r="L36" s="269" t="n">
        <f aca="false">SUM(L34:L35)</f>
        <v>36</v>
      </c>
      <c r="M36" s="269" t="n">
        <f aca="false">SUM(M34:M35)</f>
        <v>108</v>
      </c>
      <c r="N36" s="269" t="e">
        <f aca="false">SUM(N34:N35)</f>
        <v>#VALUE!</v>
      </c>
      <c r="O36" s="269" t="n">
        <f aca="false">SUM(O34:O35)</f>
        <v>0</v>
      </c>
      <c r="P36" s="269" t="n">
        <f aca="false">SUM(P34:P35)</f>
        <v>0</v>
      </c>
      <c r="Q36" s="270" t="n">
        <f aca="false">SUM(Q34:Q35)</f>
        <v>0</v>
      </c>
      <c r="R36" s="269" t="n">
        <f aca="false">SUM(R34:R35)</f>
        <v>4</v>
      </c>
      <c r="S36" s="269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1" t="s">
        <v>132</v>
      </c>
      <c r="B37" s="130" t="s">
        <v>133</v>
      </c>
      <c r="C37" s="131"/>
      <c r="D37" s="132" t="n">
        <v>2</v>
      </c>
      <c r="E37" s="132"/>
      <c r="F37" s="272"/>
      <c r="G37" s="273" t="n">
        <v>3</v>
      </c>
      <c r="H37" s="135" t="n">
        <f aca="false">G37*30</f>
        <v>90</v>
      </c>
      <c r="I37" s="136" t="n">
        <v>36</v>
      </c>
      <c r="J37" s="136" t="n">
        <v>18</v>
      </c>
      <c r="K37" s="136"/>
      <c r="L37" s="136" t="n">
        <v>18</v>
      </c>
      <c r="M37" s="136" t="n">
        <f aca="false">H37-I37</f>
        <v>54</v>
      </c>
      <c r="N37" s="136"/>
      <c r="O37" s="136"/>
      <c r="P37" s="137"/>
      <c r="Q37" s="138"/>
      <c r="R37" s="136" t="n">
        <v>2</v>
      </c>
      <c r="S37" s="265"/>
      <c r="T37" s="140" t="s">
        <v>134</v>
      </c>
      <c r="U37" s="274"/>
      <c r="V37" s="274"/>
      <c r="W37" s="274"/>
      <c r="X37" s="274"/>
      <c r="Y37" s="274"/>
      <c r="Z37" s="274"/>
      <c r="AA37" s="275"/>
      <c r="AB37" s="275"/>
      <c r="AC37" s="275"/>
      <c r="AD37" s="274"/>
      <c r="AE37" s="274"/>
      <c r="AF37" s="274"/>
      <c r="AG37" s="87"/>
    </row>
    <row r="38" s="88" customFormat="true" ht="20.1" hidden="false" customHeight="true" outlineLevel="0" collapsed="false">
      <c r="A38" s="129" t="s">
        <v>135</v>
      </c>
      <c r="B38" s="276" t="s">
        <v>89</v>
      </c>
      <c r="C38" s="277"/>
      <c r="D38" s="177" t="n">
        <v>2</v>
      </c>
      <c r="E38" s="177"/>
      <c r="F38" s="178"/>
      <c r="G38" s="181" t="n">
        <v>3</v>
      </c>
      <c r="H38" s="135" t="n">
        <f aca="false">G38*30</f>
        <v>90</v>
      </c>
      <c r="I38" s="177" t="n">
        <f aca="false">SUM(J38:L38)</f>
        <v>36</v>
      </c>
      <c r="J38" s="177" t="n">
        <v>18</v>
      </c>
      <c r="K38" s="177"/>
      <c r="L38" s="177" t="n">
        <v>18</v>
      </c>
      <c r="M38" s="262" t="n">
        <f aca="false">H38-I38</f>
        <v>54</v>
      </c>
      <c r="N38" s="263" t="e">
        <f aca="false">G38/#REF!</f>
        <v>#REF!</v>
      </c>
      <c r="O38" s="172"/>
      <c r="P38" s="173"/>
      <c r="Q38" s="278"/>
      <c r="R38" s="144" t="n">
        <v>2</v>
      </c>
      <c r="S38" s="265"/>
      <c r="T38" s="140" t="s">
        <v>90</v>
      </c>
      <c r="U38" s="274"/>
      <c r="V38" s="274"/>
      <c r="W38" s="274"/>
      <c r="X38" s="274"/>
      <c r="Y38" s="274"/>
      <c r="Z38" s="274"/>
      <c r="AA38" s="275"/>
      <c r="AB38" s="275"/>
      <c r="AC38" s="275"/>
      <c r="AD38" s="274"/>
      <c r="AE38" s="274"/>
      <c r="AF38" s="274"/>
      <c r="AG38" s="87"/>
    </row>
    <row r="39" s="88" customFormat="true" ht="20.1" hidden="false" customHeight="true" outlineLevel="0" collapsed="false">
      <c r="A39" s="129" t="s">
        <v>136</v>
      </c>
      <c r="B39" s="276" t="s">
        <v>137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03"/>
      <c r="T39" s="140" t="s">
        <v>138</v>
      </c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9</v>
      </c>
      <c r="B40" s="276" t="s">
        <v>140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203"/>
      <c r="T40" s="140" t="s">
        <v>93</v>
      </c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41</v>
      </c>
      <c r="B41" s="279" t="s">
        <v>142</v>
      </c>
      <c r="C41" s="277"/>
      <c r="D41" s="177" t="n">
        <v>2</v>
      </c>
      <c r="E41" s="177"/>
      <c r="F41" s="178"/>
      <c r="G41" s="181" t="n">
        <v>3</v>
      </c>
      <c r="H41" s="135" t="n">
        <f aca="false">G41*30</f>
        <v>90</v>
      </c>
      <c r="I41" s="177" t="n">
        <f aca="false">SUM(J41:L41)</f>
        <v>36</v>
      </c>
      <c r="J41" s="177" t="n">
        <v>18</v>
      </c>
      <c r="K41" s="177"/>
      <c r="L41" s="177" t="n">
        <v>18</v>
      </c>
      <c r="M41" s="262" t="n">
        <f aca="false">H41-I41</f>
        <v>54</v>
      </c>
      <c r="N41" s="263" t="e">
        <f aca="false">G41/#REF!</f>
        <v>#REF!</v>
      </c>
      <c r="O41" s="172"/>
      <c r="P41" s="173"/>
      <c r="Q41" s="278"/>
      <c r="R41" s="144" t="n">
        <v>2</v>
      </c>
      <c r="S41" s="203"/>
      <c r="T41" s="140" t="s">
        <v>143</v>
      </c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0" t="s">
        <v>144</v>
      </c>
      <c r="C42" s="277"/>
      <c r="D42" s="177" t="n">
        <v>2</v>
      </c>
      <c r="E42" s="177"/>
      <c r="F42" s="178"/>
      <c r="G42" s="181" t="n">
        <v>3</v>
      </c>
      <c r="H42" s="135" t="n">
        <f aca="false">G42*30</f>
        <v>90</v>
      </c>
      <c r="I42" s="177" t="n">
        <f aca="false">SUM(J42:L42)</f>
        <v>36</v>
      </c>
      <c r="J42" s="177" t="n">
        <v>18</v>
      </c>
      <c r="K42" s="177"/>
      <c r="L42" s="177" t="n">
        <v>18</v>
      </c>
      <c r="M42" s="262" t="n">
        <f aca="false">H42-I42</f>
        <v>54</v>
      </c>
      <c r="N42" s="263" t="e">
        <f aca="false">G42/#REF!</f>
        <v>#REF!</v>
      </c>
      <c r="O42" s="172"/>
      <c r="P42" s="173"/>
      <c r="Q42" s="278"/>
      <c r="R42" s="144" t="n">
        <v>2</v>
      </c>
      <c r="S42" s="265"/>
      <c r="T42" s="140" t="s">
        <v>145</v>
      </c>
      <c r="U42" s="87"/>
      <c r="V42" s="87"/>
      <c r="W42" s="87"/>
      <c r="X42" s="87"/>
    </row>
    <row r="43" s="88" customFormat="true" ht="20.1" hidden="false" customHeight="true" outlineLevel="0" collapsed="false">
      <c r="A43" s="281"/>
      <c r="B43" s="282" t="s">
        <v>146</v>
      </c>
      <c r="C43" s="283"/>
      <c r="D43" s="284" t="s">
        <v>147</v>
      </c>
      <c r="E43" s="285"/>
      <c r="F43" s="286"/>
      <c r="G43" s="287"/>
      <c r="H43" s="288"/>
      <c r="I43" s="285"/>
      <c r="J43" s="285"/>
      <c r="K43" s="285"/>
      <c r="L43" s="285"/>
      <c r="M43" s="285"/>
      <c r="N43" s="289"/>
      <c r="O43" s="289"/>
      <c r="P43" s="290"/>
      <c r="Q43" s="291" t="s">
        <v>32</v>
      </c>
      <c r="R43" s="292" t="s">
        <v>32</v>
      </c>
      <c r="S43" s="293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4"/>
      <c r="B44" s="295" t="s">
        <v>148</v>
      </c>
      <c r="C44" s="296"/>
      <c r="D44" s="297"/>
      <c r="E44" s="297"/>
      <c r="F44" s="298"/>
      <c r="G44" s="299"/>
      <c r="H44" s="300"/>
      <c r="I44" s="297"/>
      <c r="J44" s="297"/>
      <c r="K44" s="297"/>
      <c r="L44" s="297"/>
      <c r="M44" s="297"/>
      <c r="N44" s="301"/>
      <c r="O44" s="301"/>
      <c r="P44" s="302"/>
      <c r="Q44" s="303"/>
      <c r="R44" s="304"/>
      <c r="S44" s="305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06" t="s">
        <v>149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7"/>
    </row>
    <row r="46" s="127" customFormat="true" ht="20.1" hidden="false" customHeight="true" outlineLevel="0" collapsed="false">
      <c r="A46" s="308" t="s">
        <v>150</v>
      </c>
      <c r="B46" s="308"/>
      <c r="C46" s="131" t="n">
        <v>2</v>
      </c>
      <c r="D46" s="132"/>
      <c r="E46" s="132"/>
      <c r="F46" s="293"/>
      <c r="G46" s="309" t="n">
        <v>5.5</v>
      </c>
      <c r="H46" s="310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1"/>
      <c r="O46" s="311" t="n">
        <f aca="false">G46/11</f>
        <v>0.5</v>
      </c>
      <c r="P46" s="312"/>
      <c r="Q46" s="313"/>
      <c r="R46" s="314" t="n">
        <v>3</v>
      </c>
      <c r="S46" s="293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55" t="s">
        <v>151</v>
      </c>
      <c r="B47" s="255"/>
      <c r="C47" s="205" t="n">
        <v>2</v>
      </c>
      <c r="D47" s="201"/>
      <c r="E47" s="201"/>
      <c r="F47" s="203"/>
      <c r="G47" s="146" t="n">
        <v>5.5</v>
      </c>
      <c r="H47" s="171" t="n">
        <f aca="false">G47*30</f>
        <v>165</v>
      </c>
      <c r="I47" s="201" t="n">
        <f aca="false">SUM(J47:L47)</f>
        <v>54</v>
      </c>
      <c r="J47" s="201" t="n">
        <v>18</v>
      </c>
      <c r="K47" s="201"/>
      <c r="L47" s="201" t="n">
        <v>36</v>
      </c>
      <c r="M47" s="201" t="n">
        <f aca="false">H47-I47</f>
        <v>111</v>
      </c>
      <c r="N47" s="315" t="e">
        <f aca="false">G47/#REF!</f>
        <v>#REF!</v>
      </c>
      <c r="O47" s="315"/>
      <c r="P47" s="316"/>
      <c r="Q47" s="317"/>
      <c r="R47" s="318" t="n">
        <v>3</v>
      </c>
      <c r="S47" s="203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19" t="s">
        <v>152</v>
      </c>
      <c r="B48" s="319"/>
      <c r="C48" s="205" t="n">
        <v>2</v>
      </c>
      <c r="D48" s="201"/>
      <c r="E48" s="201"/>
      <c r="F48" s="203"/>
      <c r="G48" s="146" t="n">
        <v>5.5</v>
      </c>
      <c r="H48" s="187" t="n">
        <f aca="false">G48*30</f>
        <v>165</v>
      </c>
      <c r="I48" s="214" t="n">
        <f aca="false">SUM(J48:L48)</f>
        <v>54</v>
      </c>
      <c r="J48" s="214" t="n">
        <v>18</v>
      </c>
      <c r="K48" s="214"/>
      <c r="L48" s="214" t="n">
        <v>36</v>
      </c>
      <c r="M48" s="214" t="n">
        <f aca="false">H48-I48</f>
        <v>111</v>
      </c>
      <c r="N48" s="315" t="e">
        <f aca="false">G48/#REF!</f>
        <v>#REF!</v>
      </c>
      <c r="O48" s="315"/>
      <c r="P48" s="316"/>
      <c r="Q48" s="317"/>
      <c r="R48" s="318" t="n">
        <v>3</v>
      </c>
      <c r="S48" s="203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0" t="s">
        <v>153</v>
      </c>
      <c r="B49" s="320"/>
      <c r="C49" s="321"/>
      <c r="D49" s="322"/>
      <c r="E49" s="322"/>
      <c r="F49" s="323"/>
      <c r="G49" s="324" t="n">
        <f aca="false">SUM(G46:G48)</f>
        <v>16.5</v>
      </c>
      <c r="H49" s="195" t="n">
        <f aca="false">G49*30</f>
        <v>495</v>
      </c>
      <c r="I49" s="325" t="n">
        <f aca="false">SUM(I46:I48)</f>
        <v>162</v>
      </c>
      <c r="J49" s="325" t="n">
        <f aca="false">SUM(J46:J48)</f>
        <v>54</v>
      </c>
      <c r="K49" s="325" t="n">
        <f aca="false">SUM(K46:K48)</f>
        <v>0</v>
      </c>
      <c r="L49" s="325" t="n">
        <f aca="false">SUM(L46:L48)</f>
        <v>108</v>
      </c>
      <c r="M49" s="326" t="n">
        <f aca="false">SUM(M46:M48)</f>
        <v>333</v>
      </c>
      <c r="N49" s="327" t="e">
        <f aca="false">SUM(N46:N48)</f>
        <v>#REF!</v>
      </c>
      <c r="O49" s="328" t="n">
        <f aca="false">SUM(O46:O48)</f>
        <v>0.5</v>
      </c>
      <c r="P49" s="329" t="n">
        <f aca="false">SUM(P46:P48)</f>
        <v>0</v>
      </c>
      <c r="Q49" s="330" t="n">
        <f aca="false">SUM(Q46:Q48)</f>
        <v>0</v>
      </c>
      <c r="R49" s="325" t="n">
        <f aca="false">SUM(R46:R48)</f>
        <v>9</v>
      </c>
      <c r="S49" s="326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1" t="s">
        <v>154</v>
      </c>
      <c r="B50" s="331" t="s">
        <v>155</v>
      </c>
      <c r="C50" s="171" t="n">
        <v>2</v>
      </c>
      <c r="D50" s="201"/>
      <c r="E50" s="201"/>
      <c r="F50" s="332"/>
      <c r="G50" s="146" t="n">
        <v>5.5</v>
      </c>
      <c r="H50" s="171" t="n">
        <f aca="false">G50*30</f>
        <v>165</v>
      </c>
      <c r="I50" s="201" t="n">
        <f aca="false">SUM(J50:L50)</f>
        <v>54</v>
      </c>
      <c r="J50" s="201" t="n">
        <v>18</v>
      </c>
      <c r="K50" s="201"/>
      <c r="L50" s="201" t="n">
        <v>36</v>
      </c>
      <c r="M50" s="201" t="n">
        <f aca="false">H50-I50</f>
        <v>111</v>
      </c>
      <c r="N50" s="333"/>
      <c r="O50" s="333" t="n">
        <f aca="false">G50/11</f>
        <v>0.5</v>
      </c>
      <c r="P50" s="316"/>
      <c r="Q50" s="182"/>
      <c r="R50" s="334" t="n">
        <v>3</v>
      </c>
      <c r="S50" s="335"/>
      <c r="T50" s="140"/>
      <c r="U50" s="140"/>
      <c r="V50" s="140"/>
      <c r="W50" s="140"/>
      <c r="X50" s="140"/>
    </row>
    <row r="51" s="141" customFormat="true" ht="20.1" hidden="false" customHeight="true" outlineLevel="0" collapsed="false">
      <c r="A51" s="271" t="s">
        <v>156</v>
      </c>
      <c r="B51" s="331" t="s">
        <v>157</v>
      </c>
      <c r="C51" s="336" t="n">
        <v>2</v>
      </c>
      <c r="D51" s="201"/>
      <c r="E51" s="201"/>
      <c r="F51" s="332"/>
      <c r="G51" s="146" t="n">
        <v>5.5</v>
      </c>
      <c r="H51" s="171" t="n">
        <f aca="false">G51*30</f>
        <v>165</v>
      </c>
      <c r="I51" s="201" t="n">
        <f aca="false">SUM(J51:L51)</f>
        <v>54</v>
      </c>
      <c r="J51" s="201" t="n">
        <v>18</v>
      </c>
      <c r="K51" s="201"/>
      <c r="L51" s="201" t="n">
        <v>36</v>
      </c>
      <c r="M51" s="201" t="n">
        <f aca="false">H51-I51</f>
        <v>111</v>
      </c>
      <c r="N51" s="333"/>
      <c r="O51" s="333" t="n">
        <f aca="false">G51/11</f>
        <v>0.5</v>
      </c>
      <c r="P51" s="316"/>
      <c r="Q51" s="182"/>
      <c r="R51" s="334" t="n">
        <v>3</v>
      </c>
      <c r="S51" s="335"/>
      <c r="T51" s="140"/>
      <c r="U51" s="140"/>
      <c r="V51" s="140"/>
      <c r="W51" s="140"/>
      <c r="X51" s="140"/>
    </row>
    <row r="52" s="339" customFormat="true" ht="18" hidden="false" customHeight="true" outlineLevel="0" collapsed="false">
      <c r="A52" s="271" t="s">
        <v>158</v>
      </c>
      <c r="B52" s="337" t="s">
        <v>159</v>
      </c>
      <c r="C52" s="336" t="n">
        <v>2</v>
      </c>
      <c r="D52" s="201"/>
      <c r="E52" s="201"/>
      <c r="F52" s="332"/>
      <c r="G52" s="146" t="n">
        <v>5.5</v>
      </c>
      <c r="H52" s="171" t="n">
        <f aca="false">G52*30</f>
        <v>165</v>
      </c>
      <c r="I52" s="201" t="n">
        <f aca="false">SUM(J52:L52)</f>
        <v>54</v>
      </c>
      <c r="J52" s="201" t="n">
        <v>18</v>
      </c>
      <c r="K52" s="201"/>
      <c r="L52" s="201" t="n">
        <v>36</v>
      </c>
      <c r="M52" s="201" t="n">
        <f aca="false">H52-I52</f>
        <v>111</v>
      </c>
      <c r="N52" s="333"/>
      <c r="O52" s="333" t="n">
        <f aca="false">G52/11</f>
        <v>0.5</v>
      </c>
      <c r="P52" s="316"/>
      <c r="Q52" s="182"/>
      <c r="R52" s="334" t="n">
        <v>3</v>
      </c>
      <c r="S52" s="203"/>
      <c r="T52" s="338"/>
      <c r="U52" s="338"/>
      <c r="V52" s="338"/>
      <c r="W52" s="338"/>
      <c r="X52" s="338"/>
    </row>
    <row r="53" s="141" customFormat="true" ht="20.1" hidden="false" customHeight="true" outlineLevel="0" collapsed="false">
      <c r="A53" s="271" t="s">
        <v>160</v>
      </c>
      <c r="B53" s="156" t="s">
        <v>161</v>
      </c>
      <c r="C53" s="135" t="n">
        <v>2</v>
      </c>
      <c r="D53" s="201"/>
      <c r="E53" s="201"/>
      <c r="F53" s="332"/>
      <c r="G53" s="146" t="n">
        <v>5.5</v>
      </c>
      <c r="H53" s="171" t="n">
        <f aca="false">G53*30</f>
        <v>165</v>
      </c>
      <c r="I53" s="201" t="n">
        <f aca="false">SUM(J53:L53)</f>
        <v>54</v>
      </c>
      <c r="J53" s="201" t="n">
        <v>18</v>
      </c>
      <c r="K53" s="201"/>
      <c r="L53" s="201" t="n">
        <v>36</v>
      </c>
      <c r="M53" s="201" t="n">
        <f aca="false">H53-I53</f>
        <v>111</v>
      </c>
      <c r="N53" s="333"/>
      <c r="O53" s="333" t="n">
        <f aca="false">G53/11</f>
        <v>0.5</v>
      </c>
      <c r="P53" s="316"/>
      <c r="Q53" s="182"/>
      <c r="R53" s="334" t="n">
        <v>3</v>
      </c>
      <c r="S53" s="265"/>
      <c r="T53" s="140"/>
      <c r="U53" s="140"/>
      <c r="V53" s="140"/>
      <c r="W53" s="140"/>
      <c r="X53" s="140"/>
    </row>
    <row r="54" s="339" customFormat="true" ht="18.75" hidden="false" customHeight="true" outlineLevel="0" collapsed="false">
      <c r="A54" s="271" t="s">
        <v>162</v>
      </c>
      <c r="B54" s="156" t="s">
        <v>163</v>
      </c>
      <c r="C54" s="135" t="n">
        <v>2</v>
      </c>
      <c r="D54" s="201"/>
      <c r="E54" s="201"/>
      <c r="F54" s="332"/>
      <c r="G54" s="146" t="n">
        <v>5.5</v>
      </c>
      <c r="H54" s="171" t="n">
        <f aca="false">G54*30</f>
        <v>165</v>
      </c>
      <c r="I54" s="201" t="n">
        <f aca="false">SUM(J54:L54)</f>
        <v>54</v>
      </c>
      <c r="J54" s="201" t="n">
        <v>18</v>
      </c>
      <c r="K54" s="201"/>
      <c r="L54" s="201" t="n">
        <v>36</v>
      </c>
      <c r="M54" s="201" t="n">
        <f aca="false">H54-I54</f>
        <v>111</v>
      </c>
      <c r="N54" s="333"/>
      <c r="O54" s="333" t="n">
        <f aca="false">G54/11</f>
        <v>0.5</v>
      </c>
      <c r="P54" s="316"/>
      <c r="Q54" s="182"/>
      <c r="R54" s="334" t="n">
        <v>3</v>
      </c>
      <c r="S54" s="265"/>
      <c r="T54" s="140" t="s">
        <v>164</v>
      </c>
      <c r="U54" s="338"/>
      <c r="V54" s="338"/>
      <c r="W54" s="338"/>
      <c r="X54" s="338"/>
    </row>
    <row r="55" s="88" customFormat="true" ht="20.1" hidden="false" customHeight="true" outlineLevel="0" collapsed="false">
      <c r="A55" s="271" t="s">
        <v>165</v>
      </c>
      <c r="B55" s="337" t="s">
        <v>166</v>
      </c>
      <c r="C55" s="135" t="n">
        <v>2</v>
      </c>
      <c r="D55" s="136"/>
      <c r="E55" s="136"/>
      <c r="F55" s="103"/>
      <c r="G55" s="146" t="n">
        <v>5.5</v>
      </c>
      <c r="H55" s="135" t="n">
        <f aca="false">G55*30</f>
        <v>165</v>
      </c>
      <c r="I55" s="136" t="n">
        <f aca="false">SUM(J55:L55)</f>
        <v>54</v>
      </c>
      <c r="J55" s="201" t="n">
        <v>18</v>
      </c>
      <c r="K55" s="136"/>
      <c r="L55" s="201" t="n">
        <v>36</v>
      </c>
      <c r="M55" s="136" t="n">
        <f aca="false">H55-I55</f>
        <v>111</v>
      </c>
      <c r="N55" s="172"/>
      <c r="O55" s="172"/>
      <c r="P55" s="340"/>
      <c r="Q55" s="341"/>
      <c r="R55" s="334" t="n">
        <v>3</v>
      </c>
      <c r="S55" s="203"/>
      <c r="T55" s="140"/>
      <c r="U55" s="87"/>
      <c r="V55" s="87"/>
      <c r="W55" s="87"/>
      <c r="X55" s="87"/>
    </row>
    <row r="56" s="88" customFormat="true" ht="20.1" hidden="false" customHeight="true" outlineLevel="0" collapsed="false">
      <c r="A56" s="271" t="s">
        <v>167</v>
      </c>
      <c r="B56" s="337" t="s">
        <v>168</v>
      </c>
      <c r="C56" s="135" t="n">
        <v>2</v>
      </c>
      <c r="D56" s="136"/>
      <c r="E56" s="136"/>
      <c r="F56" s="103"/>
      <c r="G56" s="146" t="n">
        <v>5.5</v>
      </c>
      <c r="H56" s="135" t="n">
        <f aca="false">G56*30</f>
        <v>165</v>
      </c>
      <c r="I56" s="136" t="n">
        <f aca="false">SUM(J56:L56)</f>
        <v>54</v>
      </c>
      <c r="J56" s="201" t="n">
        <v>18</v>
      </c>
      <c r="K56" s="136"/>
      <c r="L56" s="201" t="n">
        <v>36</v>
      </c>
      <c r="M56" s="136" t="n">
        <f aca="false">H56-I56</f>
        <v>111</v>
      </c>
      <c r="N56" s="172"/>
      <c r="O56" s="172"/>
      <c r="P56" s="340"/>
      <c r="Q56" s="341"/>
      <c r="R56" s="334" t="n">
        <v>3</v>
      </c>
      <c r="S56" s="203"/>
      <c r="T56" s="140" t="s">
        <v>169</v>
      </c>
      <c r="U56" s="87"/>
      <c r="V56" s="87"/>
      <c r="W56" s="87"/>
      <c r="X56" s="87"/>
    </row>
    <row r="57" s="339" customFormat="true" ht="18.75" hidden="false" customHeight="true" outlineLevel="0" collapsed="false">
      <c r="A57" s="271" t="s">
        <v>170</v>
      </c>
      <c r="B57" s="337" t="s">
        <v>171</v>
      </c>
      <c r="C57" s="135" t="n">
        <v>2</v>
      </c>
      <c r="D57" s="201"/>
      <c r="E57" s="201"/>
      <c r="F57" s="332"/>
      <c r="G57" s="146" t="n">
        <v>5.5</v>
      </c>
      <c r="H57" s="171" t="n">
        <f aca="false">G57*30</f>
        <v>165</v>
      </c>
      <c r="I57" s="201" t="n">
        <f aca="false">SUM(J57:L57)</f>
        <v>54</v>
      </c>
      <c r="J57" s="201" t="n">
        <v>18</v>
      </c>
      <c r="K57" s="201"/>
      <c r="L57" s="201" t="n">
        <v>36</v>
      </c>
      <c r="M57" s="201" t="n">
        <f aca="false">H57-I57</f>
        <v>111</v>
      </c>
      <c r="N57" s="333"/>
      <c r="O57" s="333" t="n">
        <f aca="false">G57/11</f>
        <v>0.5</v>
      </c>
      <c r="P57" s="316"/>
      <c r="Q57" s="182"/>
      <c r="R57" s="334" t="n">
        <v>3</v>
      </c>
      <c r="S57" s="342"/>
      <c r="T57" s="338"/>
      <c r="U57" s="338"/>
      <c r="V57" s="338"/>
      <c r="W57" s="338"/>
      <c r="X57" s="338"/>
    </row>
    <row r="58" s="339" customFormat="true" ht="18.75" hidden="false" customHeight="true" outlineLevel="0" collapsed="false">
      <c r="A58" s="271"/>
      <c r="B58" s="280" t="s">
        <v>144</v>
      </c>
      <c r="C58" s="135" t="n">
        <v>2</v>
      </c>
      <c r="D58" s="201"/>
      <c r="E58" s="201"/>
      <c r="F58" s="332"/>
      <c r="G58" s="146" t="n">
        <v>5.5</v>
      </c>
      <c r="H58" s="187" t="n">
        <f aca="false">G58*30</f>
        <v>165</v>
      </c>
      <c r="I58" s="214" t="n">
        <f aca="false">SUM(J58:L58)</f>
        <v>54</v>
      </c>
      <c r="J58" s="201" t="n">
        <v>18</v>
      </c>
      <c r="K58" s="214"/>
      <c r="L58" s="201" t="n">
        <v>36</v>
      </c>
      <c r="M58" s="214" t="n">
        <f aca="false">H58-I58</f>
        <v>111</v>
      </c>
      <c r="N58" s="333"/>
      <c r="O58" s="333" t="n">
        <f aca="false">G58/11</f>
        <v>0.5</v>
      </c>
      <c r="P58" s="316"/>
      <c r="Q58" s="182"/>
      <c r="R58" s="334" t="n">
        <v>3</v>
      </c>
      <c r="S58" s="342"/>
      <c r="T58" s="338"/>
      <c r="U58" s="338"/>
      <c r="V58" s="338"/>
      <c r="W58" s="338"/>
      <c r="X58" s="338"/>
    </row>
    <row r="59" s="88" customFormat="true" ht="20.1" hidden="false" customHeight="true" outlineLevel="0" collapsed="false">
      <c r="A59" s="157" t="s">
        <v>172</v>
      </c>
      <c r="B59" s="157"/>
      <c r="C59" s="343"/>
      <c r="D59" s="193"/>
      <c r="E59" s="193"/>
      <c r="F59" s="194"/>
      <c r="G59" s="161" t="n">
        <f aca="false">G36+G49</f>
        <v>22.5</v>
      </c>
      <c r="H59" s="195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6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344" t="n">
        <f aca="false">Q36+Q49</f>
        <v>0</v>
      </c>
      <c r="R59" s="163" t="n">
        <f aca="false">R36+R49</f>
        <v>13</v>
      </c>
      <c r="S59" s="196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5" t="s">
        <v>173</v>
      </c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</row>
    <row r="61" s="88" customFormat="true" ht="20.1" hidden="false" customHeight="true" outlineLevel="0" collapsed="false">
      <c r="A61" s="346" t="s">
        <v>174</v>
      </c>
      <c r="B61" s="346"/>
      <c r="C61" s="347"/>
      <c r="D61" s="243"/>
      <c r="E61" s="243"/>
      <c r="F61" s="348"/>
      <c r="G61" s="349" t="n">
        <f aca="false">G31+G59</f>
        <v>90</v>
      </c>
      <c r="H61" s="253" t="n">
        <f aca="false">G61*30</f>
        <v>2700</v>
      </c>
      <c r="I61" s="350" t="n">
        <f aca="false">I30+I27+I59+I31</f>
        <v>504</v>
      </c>
      <c r="J61" s="350" t="n">
        <f aca="false">J30+J27+J59+J31</f>
        <v>206</v>
      </c>
      <c r="K61" s="350" t="n">
        <f aca="false">K30+K27+K59+K31</f>
        <v>63</v>
      </c>
      <c r="L61" s="350" t="n">
        <f aca="false">L30+L27+L59+L31</f>
        <v>235</v>
      </c>
      <c r="M61" s="351" t="n">
        <f aca="false">M30+M27+M59+M31</f>
        <v>936</v>
      </c>
      <c r="N61" s="352" t="e">
        <f aca="false">N30+N27+N59+N31</f>
        <v>#VALUE!</v>
      </c>
      <c r="O61" s="353" t="n">
        <f aca="false">O30+O27+O59+O31</f>
        <v>10.6363636363636</v>
      </c>
      <c r="P61" s="354" t="n">
        <f aca="false">P30+P27+P59+P31</f>
        <v>1.27272727272727</v>
      </c>
      <c r="Q61" s="195" t="n">
        <f aca="false">Q30+Q27+Q59+Q31</f>
        <v>18</v>
      </c>
      <c r="R61" s="355" t="n">
        <f aca="false">R30+R27+R59+R31</f>
        <v>18</v>
      </c>
      <c r="S61" s="269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56"/>
      <c r="B62" s="357"/>
      <c r="C62" s="357"/>
      <c r="D62" s="357"/>
      <c r="E62" s="357"/>
      <c r="F62" s="357"/>
      <c r="G62" s="358"/>
      <c r="H62" s="359" t="s">
        <v>175</v>
      </c>
      <c r="I62" s="359"/>
      <c r="J62" s="359"/>
      <c r="K62" s="359"/>
      <c r="L62" s="359"/>
      <c r="M62" s="359"/>
      <c r="N62" s="136" t="n">
        <v>2</v>
      </c>
      <c r="O62" s="136" t="n">
        <v>2</v>
      </c>
      <c r="P62" s="137" t="n">
        <v>2</v>
      </c>
      <c r="Q62" s="138" t="n">
        <v>4</v>
      </c>
      <c r="R62" s="136" t="n">
        <v>4</v>
      </c>
      <c r="S62" s="360" t="s">
        <v>176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1" t="s">
        <v>40</v>
      </c>
      <c r="B63" s="357"/>
      <c r="C63" s="357"/>
      <c r="D63" s="357"/>
      <c r="E63" s="357"/>
      <c r="F63" s="357"/>
      <c r="G63" s="358"/>
      <c r="H63" s="362" t="s">
        <v>177</v>
      </c>
      <c r="I63" s="362"/>
      <c r="J63" s="362"/>
      <c r="K63" s="362"/>
      <c r="L63" s="362"/>
      <c r="M63" s="362"/>
      <c r="N63" s="136" t="n">
        <v>9</v>
      </c>
      <c r="O63" s="136" t="n">
        <v>3</v>
      </c>
      <c r="P63" s="137" t="n">
        <v>4</v>
      </c>
      <c r="Q63" s="138" t="n">
        <v>4</v>
      </c>
      <c r="R63" s="136" t="n">
        <v>3</v>
      </c>
      <c r="S63" s="360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1"/>
      <c r="B64" s="357"/>
      <c r="C64" s="357"/>
      <c r="D64" s="357"/>
      <c r="E64" s="357"/>
      <c r="F64" s="357"/>
      <c r="G64" s="358"/>
      <c r="H64" s="363" t="s">
        <v>178</v>
      </c>
      <c r="I64" s="363"/>
      <c r="J64" s="363"/>
      <c r="K64" s="363"/>
      <c r="L64" s="363"/>
      <c r="M64" s="363"/>
      <c r="N64" s="364"/>
      <c r="O64" s="364"/>
      <c r="P64" s="365" t="n">
        <v>1</v>
      </c>
      <c r="Q64" s="366"/>
      <c r="R64" s="364" t="n">
        <v>1</v>
      </c>
      <c r="S64" s="305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67"/>
      <c r="B65" s="368"/>
      <c r="C65" s="369"/>
      <c r="D65" s="369"/>
      <c r="E65" s="369"/>
      <c r="F65" s="368"/>
      <c r="G65" s="370"/>
      <c r="H65" s="371" t="s">
        <v>179</v>
      </c>
      <c r="I65" s="371"/>
      <c r="J65" s="371"/>
      <c r="K65" s="371"/>
      <c r="L65" s="371"/>
      <c r="M65" s="371"/>
      <c r="N65" s="372" t="n">
        <v>1</v>
      </c>
      <c r="O65" s="373" t="n">
        <v>3</v>
      </c>
      <c r="P65" s="373" t="n">
        <v>4</v>
      </c>
      <c r="Q65" s="374" t="n">
        <v>1</v>
      </c>
      <c r="R65" s="375" t="n">
        <v>2</v>
      </c>
      <c r="S65" s="376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67"/>
      <c r="B66" s="368"/>
      <c r="C66" s="369"/>
      <c r="D66" s="369"/>
      <c r="E66" s="369"/>
      <c r="F66" s="368"/>
      <c r="G66" s="370"/>
      <c r="P66" s="84"/>
      <c r="Q66" s="377" t="n">
        <f aca="false">G11+G12+G14+G17+G18+G19+G21+G25</f>
        <v>30</v>
      </c>
      <c r="R66" s="377" t="n">
        <f aca="false">G13+G20+G22+G36+G49</f>
        <v>30</v>
      </c>
      <c r="S66" s="377" t="n">
        <f aca="false">G26+G29</f>
        <v>30</v>
      </c>
    </row>
    <row r="67" customFormat="false" ht="16.5" hidden="false" customHeight="false" outlineLevel="0" collapsed="false">
      <c r="A67" s="378" t="s">
        <v>180</v>
      </c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</row>
    <row r="68" s="395" customFormat="true" ht="32.25" hidden="false" customHeight="false" outlineLevel="0" collapsed="false">
      <c r="A68" s="379" t="s">
        <v>181</v>
      </c>
      <c r="B68" s="380" t="s">
        <v>182</v>
      </c>
      <c r="C68" s="381" t="n">
        <v>2</v>
      </c>
      <c r="D68" s="382" t="n">
        <v>1</v>
      </c>
      <c r="E68" s="382"/>
      <c r="F68" s="383"/>
      <c r="G68" s="384" t="n">
        <v>6</v>
      </c>
      <c r="H68" s="385" t="n">
        <f aca="false">G68*30</f>
        <v>180</v>
      </c>
      <c r="I68" s="386" t="n">
        <f aca="false">J68+L68+K68</f>
        <v>99</v>
      </c>
      <c r="J68" s="382"/>
      <c r="K68" s="382"/>
      <c r="L68" s="387" t="n">
        <v>99</v>
      </c>
      <c r="M68" s="388" t="n">
        <f aca="false">H68-I68</f>
        <v>81</v>
      </c>
      <c r="N68" s="389"/>
      <c r="O68" s="389"/>
      <c r="P68" s="390"/>
      <c r="Q68" s="391" t="n">
        <v>3</v>
      </c>
      <c r="R68" s="392" t="n">
        <v>3</v>
      </c>
      <c r="S68" s="393"/>
      <c r="T68" s="394"/>
      <c r="U68" s="394"/>
      <c r="V68" s="394"/>
      <c r="W68" s="394"/>
      <c r="X68" s="394"/>
    </row>
    <row r="69" customFormat="false" ht="19.5" hidden="false" customHeight="true" outlineLevel="0" collapsed="false">
      <c r="A69" s="396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7"/>
      <c r="R69" s="398"/>
      <c r="S69" s="399"/>
    </row>
    <row r="70" customFormat="false" ht="15.75" hidden="false" customHeight="false" outlineLevel="0" collapsed="false">
      <c r="A70" s="396"/>
      <c r="B70" s="400" t="s">
        <v>183</v>
      </c>
      <c r="C70" s="400"/>
      <c r="D70" s="401"/>
      <c r="E70" s="401"/>
      <c r="F70" s="401"/>
      <c r="G70" s="401"/>
      <c r="H70" s="400"/>
      <c r="I70" s="402" t="s">
        <v>184</v>
      </c>
      <c r="J70" s="402"/>
      <c r="K70" s="402"/>
      <c r="L70" s="396"/>
      <c r="M70" s="396"/>
      <c r="N70" s="396"/>
      <c r="O70" s="396"/>
      <c r="P70" s="396"/>
      <c r="Q70" s="403"/>
      <c r="R70" s="403"/>
      <c r="S70" s="396"/>
    </row>
    <row r="71" customFormat="false" ht="7.5" hidden="false" customHeight="true" outlineLevel="0" collapsed="false">
      <c r="A71" s="396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396"/>
      <c r="M71" s="396"/>
      <c r="N71" s="396"/>
      <c r="O71" s="396"/>
      <c r="P71" s="396"/>
      <c r="Q71" s="396"/>
      <c r="R71" s="396"/>
      <c r="S71" s="396"/>
    </row>
    <row r="72" customFormat="false" ht="15.75" hidden="false" customHeight="false" outlineLevel="0" collapsed="false">
      <c r="A72" s="396"/>
      <c r="B72" s="400" t="s">
        <v>185</v>
      </c>
      <c r="C72" s="400"/>
      <c r="D72" s="401"/>
      <c r="E72" s="401"/>
      <c r="F72" s="401"/>
      <c r="G72" s="401"/>
      <c r="H72" s="400"/>
      <c r="I72" s="402" t="s">
        <v>186</v>
      </c>
      <c r="J72" s="402"/>
      <c r="K72" s="402"/>
      <c r="L72" s="396"/>
      <c r="M72" s="396"/>
      <c r="N72" s="396"/>
      <c r="O72" s="396"/>
      <c r="P72" s="396"/>
      <c r="Q72" s="396"/>
      <c r="R72" s="396"/>
      <c r="S72" s="396"/>
    </row>
    <row r="73" customFormat="false" ht="7.5" hidden="false" customHeight="true" outlineLevel="0" collapsed="false">
      <c r="A73" s="396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15.75" hidden="false" customHeight="false" outlineLevel="0" collapsed="false">
      <c r="A74" s="396"/>
      <c r="B74" s="400" t="s">
        <v>187</v>
      </c>
      <c r="C74" s="400"/>
      <c r="D74" s="401"/>
      <c r="E74" s="401"/>
      <c r="F74" s="401"/>
      <c r="G74" s="401"/>
      <c r="H74" s="400"/>
      <c r="I74" s="402" t="s">
        <v>188</v>
      </c>
      <c r="J74" s="402"/>
      <c r="K74" s="402"/>
      <c r="L74" s="396"/>
      <c r="M74" s="396"/>
      <c r="N74" s="396"/>
      <c r="O74" s="396"/>
      <c r="P74" s="396"/>
      <c r="Q74" s="396"/>
      <c r="R74" s="396"/>
      <c r="S74" s="396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7"/>
      <c r="B1" s="404"/>
      <c r="C1" s="405"/>
      <c r="D1" s="406"/>
      <c r="E1" s="405"/>
      <c r="F1" s="406"/>
      <c r="G1" s="405"/>
      <c r="H1" s="407"/>
      <c r="I1" s="407"/>
      <c r="J1" s="407"/>
      <c r="K1" s="408"/>
      <c r="L1" s="408"/>
      <c r="M1" s="409"/>
      <c r="N1" s="408"/>
      <c r="O1" s="408"/>
      <c r="P1" s="408"/>
    </row>
    <row r="2" customFormat="false" ht="15.75" hidden="false" customHeight="false" outlineLevel="0" collapsed="false">
      <c r="B2" s="410" t="s">
        <v>189</v>
      </c>
      <c r="C2" s="410" t="s">
        <v>189</v>
      </c>
      <c r="D2" s="411"/>
      <c r="E2" s="411"/>
      <c r="F2" s="411"/>
      <c r="G2" s="411"/>
      <c r="H2" s="411"/>
      <c r="I2" s="411"/>
      <c r="J2" s="407"/>
      <c r="K2" s="410" t="s">
        <v>189</v>
      </c>
      <c r="L2" s="358"/>
      <c r="M2" s="358"/>
      <c r="N2" s="358"/>
      <c r="O2" s="358"/>
      <c r="P2" s="358"/>
    </row>
    <row r="3" customFormat="false" ht="15.75" hidden="false" customHeight="false" outlineLevel="0" collapsed="false">
      <c r="B3" s="411" t="s">
        <v>190</v>
      </c>
      <c r="C3" s="411" t="s">
        <v>191</v>
      </c>
      <c r="D3" s="411"/>
      <c r="E3" s="411"/>
      <c r="F3" s="411"/>
      <c r="G3" s="411"/>
      <c r="H3" s="411"/>
      <c r="I3" s="411"/>
      <c r="K3" s="358" t="s">
        <v>192</v>
      </c>
      <c r="L3" s="358"/>
      <c r="M3" s="358"/>
      <c r="N3" s="358"/>
      <c r="O3" s="358"/>
      <c r="P3" s="358"/>
    </row>
    <row r="4" customFormat="false" ht="94.5" hidden="false" customHeight="true" outlineLevel="0" collapsed="false">
      <c r="B4" s="412" t="s">
        <v>193</v>
      </c>
      <c r="C4" s="413" t="s">
        <v>193</v>
      </c>
      <c r="D4" s="413"/>
      <c r="E4" s="413"/>
      <c r="F4" s="413"/>
      <c r="G4" s="413"/>
      <c r="H4" s="413"/>
      <c r="I4" s="413"/>
      <c r="K4" s="414" t="s">
        <v>194</v>
      </c>
      <c r="L4" s="414"/>
      <c r="M4" s="414"/>
      <c r="N4" s="414"/>
      <c r="O4" s="414"/>
      <c r="P4" s="414"/>
    </row>
    <row r="5" customFormat="false" ht="15.75" hidden="false" customHeight="false" outlineLevel="0" collapsed="false">
      <c r="K5" s="411" t="s">
        <v>193</v>
      </c>
      <c r="L5" s="407"/>
      <c r="M5" s="407"/>
      <c r="N5" s="407"/>
      <c r="O5" s="407"/>
      <c r="P5" s="407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5" t="s">
        <v>195</v>
      </c>
      <c r="B2" s="415"/>
      <c r="C2" s="415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2.75" hidden="false" customHeight="false" outlineLevel="0" collapsed="false">
      <c r="A3" s="417" t="s">
        <v>196</v>
      </c>
      <c r="B3" s="417"/>
      <c r="C3" s="417"/>
    </row>
    <row r="4" customFormat="false" ht="12.75" hidden="false" customHeight="false" outlineLevel="0" collapsed="false">
      <c r="A4" s="418" t="n">
        <v>13</v>
      </c>
      <c r="B4" s="418" t="n">
        <v>14</v>
      </c>
      <c r="C4" s="418" t="n">
        <v>15</v>
      </c>
    </row>
    <row r="5" customFormat="false" ht="12.75" hidden="false" customHeight="false" outlineLevel="0" collapsed="false">
      <c r="A5" s="419"/>
      <c r="B5" s="419"/>
      <c r="C5" s="420" t="s">
        <v>197</v>
      </c>
    </row>
    <row r="6" customFormat="false" ht="12.75" hidden="false" customHeight="false" outlineLevel="0" collapsed="false">
      <c r="A6" s="419" t="s">
        <v>198</v>
      </c>
      <c r="B6" s="419"/>
      <c r="C6" s="420"/>
    </row>
    <row r="7" customFormat="false" ht="12.75" hidden="false" customHeight="false" outlineLevel="0" collapsed="false">
      <c r="A7" s="419" t="s">
        <v>199</v>
      </c>
      <c r="B7" s="419"/>
      <c r="C7" s="420"/>
    </row>
    <row r="8" customFormat="false" ht="12.75" hidden="false" customHeight="false" outlineLevel="0" collapsed="false">
      <c r="A8" s="421" t="s">
        <v>200</v>
      </c>
      <c r="B8" s="419" t="s">
        <v>201</v>
      </c>
      <c r="C8" s="419"/>
    </row>
    <row r="9" customFormat="false" ht="12.75" hidden="false" customHeight="false" outlineLevel="0" collapsed="false">
      <c r="A9" s="419"/>
      <c r="B9" s="419" t="s">
        <v>202</v>
      </c>
      <c r="C9" s="419"/>
    </row>
    <row r="10" customFormat="false" ht="12.75" hidden="false" customHeight="false" outlineLevel="0" collapsed="false">
      <c r="A10" s="419" t="s">
        <v>203</v>
      </c>
      <c r="B10" s="419"/>
      <c r="C10" s="419"/>
    </row>
    <row r="11" customFormat="false" ht="12.75" hidden="false" customHeight="false" outlineLevel="0" collapsed="false">
      <c r="A11" s="419" t="s">
        <v>204</v>
      </c>
      <c r="B11" s="419"/>
      <c r="C11" s="419"/>
    </row>
    <row r="12" customFormat="false" ht="12.75" hidden="false" customHeight="false" outlineLevel="0" collapsed="false">
      <c r="A12" s="419" t="s">
        <v>205</v>
      </c>
      <c r="B12" s="419"/>
      <c r="C12" s="419"/>
    </row>
    <row r="13" customFormat="false" ht="12.75" hidden="false" customHeight="false" outlineLevel="0" collapsed="false">
      <c r="A13" s="419" t="s">
        <v>206</v>
      </c>
      <c r="B13" s="419" t="s">
        <v>207</v>
      </c>
      <c r="C13" s="419"/>
    </row>
    <row r="14" customFormat="false" ht="12.75" hidden="false" customHeight="false" outlineLevel="0" collapsed="false">
      <c r="A14" s="419" t="s">
        <v>208</v>
      </c>
      <c r="B14" s="419"/>
      <c r="C14" s="419"/>
    </row>
    <row r="15" customFormat="false" ht="12.75" hidden="false" customHeight="false" outlineLevel="0" collapsed="false">
      <c r="A15" s="421" t="s">
        <v>209</v>
      </c>
      <c r="B15" s="421"/>
      <c r="C15" s="422"/>
    </row>
    <row r="16" customFormat="false" ht="12.75" hidden="false" customHeight="false" outlineLevel="0" collapsed="false">
      <c r="A16" s="423" t="s">
        <v>210</v>
      </c>
      <c r="B16" s="419"/>
      <c r="C16" s="422"/>
    </row>
    <row r="17" customFormat="false" ht="12.75" hidden="false" customHeight="false" outlineLevel="0" collapsed="false">
      <c r="A17" s="419" t="s">
        <v>211</v>
      </c>
      <c r="B17" s="419"/>
      <c r="C17" s="422"/>
    </row>
    <row r="18" customFormat="false" ht="12.75" hidden="false" customHeight="false" outlineLevel="0" collapsed="false">
      <c r="A18" s="419" t="s">
        <v>212</v>
      </c>
      <c r="B18" s="419" t="s">
        <v>213</v>
      </c>
      <c r="C18" s="422"/>
    </row>
    <row r="19" customFormat="false" ht="12.75" hidden="false" customHeight="false" outlineLevel="0" collapsed="false">
      <c r="A19" s="423" t="s">
        <v>214</v>
      </c>
      <c r="B19" s="421"/>
      <c r="C19" s="419"/>
    </row>
    <row r="20" customFormat="false" ht="12.75" hidden="false" customHeight="false" outlineLevel="0" collapsed="false">
      <c r="A20" s="421"/>
      <c r="B20" s="423" t="s">
        <v>215</v>
      </c>
      <c r="C20" s="419"/>
    </row>
    <row r="21" customFormat="false" ht="12.75" hidden="false" customHeight="false" outlineLevel="0" collapsed="false">
      <c r="A21" s="419"/>
      <c r="B21" s="419"/>
      <c r="C21" s="420" t="s">
        <v>21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26.42"/>
    <col collapsed="false" customWidth="true" hidden="false" outlineLevel="0" max="2" min="2" style="424" width="3.7"/>
    <col collapsed="false" customWidth="true" hidden="false" outlineLevel="0" max="3" min="3" style="424" width="31.42"/>
    <col collapsed="false" customWidth="true" hidden="false" outlineLevel="0" max="4" min="4" style="424" width="16.28"/>
    <col collapsed="false" customWidth="true" hidden="false" outlineLevel="0" max="5" min="5" style="42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5" t="s">
        <v>217</v>
      </c>
      <c r="B1" s="425"/>
      <c r="C1" s="425"/>
      <c r="D1" s="425"/>
    </row>
    <row r="2" s="85" customFormat="true" ht="12.75" hidden="false" customHeight="true" outlineLevel="0" collapsed="false">
      <c r="A2" s="426" t="s">
        <v>218</v>
      </c>
      <c r="B2" s="426"/>
      <c r="C2" s="426"/>
      <c r="D2" s="426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</row>
    <row r="3" s="85" customFormat="true" ht="13.5" hidden="false" customHeight="true" outlineLevel="0" collapsed="false">
      <c r="A3" s="428"/>
      <c r="B3" s="429" t="s">
        <v>219</v>
      </c>
      <c r="C3" s="430" t="s">
        <v>89</v>
      </c>
      <c r="D3" s="428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</row>
    <row r="4" s="85" customFormat="true" ht="12.75" hidden="false" customHeight="false" outlineLevel="0" collapsed="false">
      <c r="A4" s="431" t="s">
        <v>220</v>
      </c>
      <c r="B4" s="432"/>
      <c r="C4" s="433" t="s">
        <v>221</v>
      </c>
      <c r="D4" s="431" t="s">
        <v>222</v>
      </c>
      <c r="E4" s="427"/>
      <c r="F4" s="427"/>
      <c r="G4" s="427"/>
      <c r="H4" s="427"/>
      <c r="I4" s="427"/>
      <c r="K4" s="427"/>
      <c r="L4" s="427"/>
      <c r="M4" s="427"/>
      <c r="N4" s="427"/>
      <c r="O4" s="427"/>
      <c r="P4" s="427"/>
      <c r="Q4" s="427"/>
    </row>
    <row r="5" s="85" customFormat="true" ht="12.75" hidden="false" customHeight="false" outlineLevel="0" collapsed="false">
      <c r="A5" s="428"/>
      <c r="B5" s="429" t="s">
        <v>223</v>
      </c>
      <c r="C5" s="434" t="s">
        <v>137</v>
      </c>
      <c r="D5" s="435"/>
      <c r="E5" s="427"/>
      <c r="F5" s="427"/>
      <c r="G5" s="427"/>
      <c r="H5" s="427"/>
      <c r="I5" s="427"/>
      <c r="J5" s="436"/>
      <c r="K5" s="427"/>
      <c r="L5" s="427"/>
      <c r="M5" s="427"/>
      <c r="N5" s="427"/>
      <c r="O5" s="427"/>
      <c r="P5" s="427"/>
      <c r="Q5" s="427"/>
    </row>
    <row r="6" s="85" customFormat="true" ht="12.75" hidden="false" customHeight="false" outlineLevel="0" collapsed="false">
      <c r="A6" s="431" t="s">
        <v>224</v>
      </c>
      <c r="B6" s="432"/>
      <c r="C6" s="433" t="s">
        <v>221</v>
      </c>
      <c r="D6" s="431" t="s">
        <v>225</v>
      </c>
      <c r="E6" s="427"/>
      <c r="F6" s="427"/>
      <c r="G6" s="427"/>
      <c r="H6" s="427"/>
      <c r="I6" s="427"/>
      <c r="J6" s="436"/>
      <c r="K6" s="427"/>
      <c r="L6" s="427"/>
      <c r="M6" s="427"/>
      <c r="N6" s="427"/>
      <c r="O6" s="427"/>
      <c r="P6" s="427"/>
      <c r="Q6" s="427"/>
    </row>
    <row r="7" s="85" customFormat="true" ht="12.75" hidden="false" customHeight="false" outlineLevel="0" collapsed="false">
      <c r="A7" s="428"/>
      <c r="B7" s="429" t="s">
        <v>226</v>
      </c>
      <c r="C7" s="434" t="s">
        <v>227</v>
      </c>
      <c r="D7" s="435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</row>
    <row r="8" s="85" customFormat="true" ht="12.75" hidden="false" customHeight="false" outlineLevel="0" collapsed="false">
      <c r="A8" s="431" t="s">
        <v>228</v>
      </c>
      <c r="B8" s="432"/>
      <c r="C8" s="433" t="s">
        <v>221</v>
      </c>
      <c r="D8" s="431" t="s">
        <v>176</v>
      </c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</row>
    <row r="9" s="85" customFormat="true" ht="12.75" hidden="false" customHeight="true" outlineLevel="0" collapsed="false">
      <c r="A9" s="426" t="s">
        <v>229</v>
      </c>
      <c r="B9" s="426"/>
      <c r="C9" s="426"/>
      <c r="D9" s="426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</row>
    <row r="10" s="85" customFormat="true" ht="22.5" hidden="false" customHeight="false" outlineLevel="0" collapsed="false">
      <c r="A10" s="435"/>
      <c r="B10" s="435" t="s">
        <v>230</v>
      </c>
      <c r="C10" s="434" t="s">
        <v>231</v>
      </c>
      <c r="D10" s="435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</row>
    <row r="11" s="85" customFormat="true" ht="12.75" hidden="false" customHeight="false" outlineLevel="0" collapsed="false">
      <c r="A11" s="431" t="s">
        <v>232</v>
      </c>
      <c r="B11" s="431"/>
      <c r="C11" s="433" t="s">
        <v>221</v>
      </c>
      <c r="D11" s="431" t="s">
        <v>233</v>
      </c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</row>
    <row r="12" s="85" customFormat="true" ht="12.75" hidden="false" customHeight="false" outlineLevel="0" collapsed="false">
      <c r="A12" s="435"/>
      <c r="B12" s="435" t="s">
        <v>234</v>
      </c>
      <c r="C12" s="434" t="s">
        <v>235</v>
      </c>
      <c r="D12" s="435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</row>
    <row r="13" s="85" customFormat="true" ht="12.75" hidden="false" customHeight="false" outlineLevel="0" collapsed="false">
      <c r="A13" s="438" t="s">
        <v>236</v>
      </c>
      <c r="B13" s="438"/>
      <c r="C13" s="439" t="s">
        <v>221</v>
      </c>
      <c r="D13" s="438" t="s">
        <v>176</v>
      </c>
      <c r="E13" s="440"/>
    </row>
    <row r="14" s="85" customFormat="true" ht="22.5" hidden="false" customHeight="false" outlineLevel="0" collapsed="false">
      <c r="A14" s="435"/>
      <c r="B14" s="435" t="s">
        <v>237</v>
      </c>
      <c r="C14" s="434" t="s">
        <v>238</v>
      </c>
      <c r="D14" s="435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</row>
    <row r="15" s="85" customFormat="true" ht="12.75" hidden="false" customHeight="false" outlineLevel="0" collapsed="false">
      <c r="A15" s="438" t="s">
        <v>239</v>
      </c>
      <c r="B15" s="438"/>
      <c r="C15" s="439" t="s">
        <v>221</v>
      </c>
      <c r="D15" s="438" t="s">
        <v>176</v>
      </c>
      <c r="E15" s="440"/>
      <c r="H15" s="437"/>
    </row>
    <row r="16" s="85" customFormat="true" ht="12.75" hidden="false" customHeight="true" outlineLevel="0" collapsed="false">
      <c r="A16" s="441" t="s">
        <v>240</v>
      </c>
      <c r="B16" s="441"/>
      <c r="C16" s="441"/>
      <c r="D16" s="441"/>
      <c r="E16" s="437"/>
      <c r="F16" s="437"/>
      <c r="G16" s="437"/>
      <c r="H16" s="437"/>
      <c r="I16" s="437"/>
      <c r="J16" s="437"/>
      <c r="K16" s="442"/>
      <c r="L16" s="437"/>
      <c r="M16" s="437"/>
      <c r="N16" s="437"/>
      <c r="O16" s="437"/>
      <c r="P16" s="437"/>
      <c r="Q16" s="437"/>
    </row>
    <row r="17" s="85" customFormat="true" ht="22.5" hidden="false" customHeight="false" outlineLevel="0" collapsed="false">
      <c r="A17" s="428"/>
      <c r="B17" s="443" t="s">
        <v>241</v>
      </c>
      <c r="C17" s="444" t="s">
        <v>242</v>
      </c>
      <c r="D17" s="443"/>
      <c r="E17" s="440"/>
      <c r="K17" s="442"/>
    </row>
    <row r="18" s="85" customFormat="true" ht="12.75" hidden="false" customHeight="false" outlineLevel="0" collapsed="false">
      <c r="A18" s="438" t="s">
        <v>243</v>
      </c>
      <c r="B18" s="438"/>
      <c r="C18" s="439" t="s">
        <v>221</v>
      </c>
      <c r="D18" s="438" t="s">
        <v>244</v>
      </c>
      <c r="E18" s="440"/>
    </row>
    <row r="19" s="85" customFormat="true" ht="12.75" hidden="false" customHeight="false" outlineLevel="0" collapsed="false">
      <c r="A19" s="445" t="s">
        <v>245</v>
      </c>
      <c r="B19" s="445"/>
      <c r="C19" s="439" t="s">
        <v>246</v>
      </c>
      <c r="D19" s="438" t="s">
        <v>247</v>
      </c>
      <c r="E19" s="440"/>
      <c r="K19" s="446"/>
    </row>
    <row r="20" s="85" customFormat="true" ht="22.5" hidden="false" customHeight="false" outlineLevel="0" collapsed="false">
      <c r="A20" s="428"/>
      <c r="B20" s="443" t="s">
        <v>248</v>
      </c>
      <c r="C20" s="444" t="s">
        <v>140</v>
      </c>
      <c r="D20" s="443"/>
      <c r="E20" s="440"/>
    </row>
    <row r="21" s="85" customFormat="true" ht="12.75" hidden="false" customHeight="true" outlineLevel="0" collapsed="false">
      <c r="A21" s="438" t="s">
        <v>249</v>
      </c>
      <c r="B21" s="438"/>
      <c r="C21" s="439" t="s">
        <v>221</v>
      </c>
      <c r="D21" s="438" t="s">
        <v>250</v>
      </c>
      <c r="E21" s="440"/>
    </row>
    <row r="22" s="85" customFormat="true" ht="12.75" hidden="false" customHeight="false" outlineLevel="0" collapsed="false">
      <c r="A22" s="428"/>
      <c r="B22" s="443" t="s">
        <v>251</v>
      </c>
      <c r="C22" s="444" t="s">
        <v>252</v>
      </c>
      <c r="D22" s="443"/>
      <c r="E22" s="440"/>
    </row>
    <row r="23" s="85" customFormat="true" ht="12.75" hidden="false" customHeight="false" outlineLevel="0" collapsed="false">
      <c r="A23" s="438" t="s">
        <v>253</v>
      </c>
      <c r="B23" s="438"/>
      <c r="C23" s="439" t="s">
        <v>221</v>
      </c>
      <c r="D23" s="438" t="s">
        <v>254</v>
      </c>
      <c r="E23" s="440"/>
    </row>
    <row r="24" s="85" customFormat="true" ht="22.5" hidden="false" customHeight="false" outlineLevel="0" collapsed="false">
      <c r="A24" s="443"/>
      <c r="B24" s="443" t="s">
        <v>255</v>
      </c>
      <c r="C24" s="434" t="s">
        <v>256</v>
      </c>
      <c r="D24" s="443"/>
      <c r="E24" s="440"/>
    </row>
    <row r="25" s="85" customFormat="true" ht="13.5" hidden="false" customHeight="true" outlineLevel="0" collapsed="false">
      <c r="A25" s="438" t="s">
        <v>257</v>
      </c>
      <c r="B25" s="438"/>
      <c r="C25" s="433" t="s">
        <v>221</v>
      </c>
      <c r="D25" s="438" t="s">
        <v>258</v>
      </c>
      <c r="E25" s="440"/>
    </row>
    <row r="26" s="85" customFormat="true" ht="12.75" hidden="false" customHeight="false" outlineLevel="0" collapsed="false">
      <c r="A26" s="438" t="s">
        <v>259</v>
      </c>
      <c r="B26" s="438"/>
      <c r="C26" s="433" t="s">
        <v>246</v>
      </c>
      <c r="D26" s="438" t="s">
        <v>260</v>
      </c>
      <c r="E26" s="440"/>
    </row>
    <row r="27" s="85" customFormat="true" ht="12.75" hidden="false" customHeight="false" outlineLevel="0" collapsed="false">
      <c r="A27" s="438" t="s">
        <v>261</v>
      </c>
      <c r="B27" s="438"/>
      <c r="C27" s="447" t="s">
        <v>262</v>
      </c>
      <c r="D27" s="438" t="s">
        <v>176</v>
      </c>
      <c r="E27" s="440"/>
    </row>
    <row r="28" customFormat="false" ht="12.75" hidden="false" customHeight="false" outlineLevel="0" collapsed="false">
      <c r="B28" s="448" t="s">
        <v>263</v>
      </c>
      <c r="C28" s="444" t="s">
        <v>264</v>
      </c>
    </row>
    <row r="29" customFormat="false" ht="12.75" hidden="false" customHeight="false" outlineLevel="0" collapsed="false">
      <c r="A29" s="438" t="s">
        <v>265</v>
      </c>
      <c r="B29" s="438"/>
      <c r="C29" s="439" t="s">
        <v>221</v>
      </c>
      <c r="D29" s="438" t="s">
        <v>176</v>
      </c>
    </row>
    <row r="30" s="85" customFormat="true" ht="22.5" hidden="false" customHeight="false" outlineLevel="0" collapsed="false">
      <c r="A30" s="443"/>
      <c r="B30" s="443" t="s">
        <v>266</v>
      </c>
      <c r="C30" s="449" t="s">
        <v>267</v>
      </c>
      <c r="D30" s="443"/>
      <c r="E30" s="440"/>
    </row>
    <row r="31" customFormat="false" ht="12.75" hidden="false" customHeight="false" outlineLevel="0" collapsed="false">
      <c r="A31" s="438" t="s">
        <v>268</v>
      </c>
      <c r="B31" s="438"/>
      <c r="C31" s="439" t="s">
        <v>221</v>
      </c>
      <c r="D31" s="438" t="s">
        <v>269</v>
      </c>
    </row>
    <row r="32" customFormat="false" ht="12.75" hidden="false" customHeight="true" outlineLevel="0" collapsed="false">
      <c r="B32" s="448" t="s">
        <v>270</v>
      </c>
      <c r="C32" s="444" t="s">
        <v>271</v>
      </c>
      <c r="D32" s="448"/>
    </row>
    <row r="33" customFormat="false" ht="12.75" hidden="false" customHeight="false" outlineLevel="0" collapsed="false">
      <c r="A33" s="438" t="s">
        <v>272</v>
      </c>
      <c r="B33" s="438"/>
      <c r="C33" s="439" t="s">
        <v>221</v>
      </c>
      <c r="D33" s="438" t="s">
        <v>176</v>
      </c>
    </row>
    <row r="34" s="85" customFormat="true" ht="12.75" hidden="false" customHeight="false" outlineLevel="0" collapsed="false">
      <c r="A34" s="428"/>
      <c r="B34" s="443" t="s">
        <v>273</v>
      </c>
      <c r="C34" s="449" t="s">
        <v>274</v>
      </c>
      <c r="D34" s="428"/>
      <c r="E34" s="440"/>
    </row>
    <row r="35" customFormat="false" ht="12.75" hidden="false" customHeight="false" outlineLevel="0" collapsed="false">
      <c r="A35" s="438" t="s">
        <v>275</v>
      </c>
      <c r="B35" s="438"/>
      <c r="C35" s="439" t="s">
        <v>221</v>
      </c>
      <c r="D35" s="438" t="s">
        <v>176</v>
      </c>
    </row>
    <row r="36" s="85" customFormat="true" ht="22.5" hidden="false" customHeight="false" outlineLevel="0" collapsed="false">
      <c r="A36" s="443"/>
      <c r="B36" s="443" t="s">
        <v>276</v>
      </c>
      <c r="C36" s="449" t="s">
        <v>277</v>
      </c>
      <c r="D36" s="443"/>
      <c r="E36" s="440"/>
    </row>
    <row r="37" s="85" customFormat="true" ht="12.75" hidden="false" customHeight="false" outlineLevel="0" collapsed="false">
      <c r="A37" s="438" t="s">
        <v>278</v>
      </c>
      <c r="B37" s="438"/>
      <c r="C37" s="439" t="s">
        <v>221</v>
      </c>
      <c r="D37" s="438" t="s">
        <v>279</v>
      </c>
      <c r="E37" s="440"/>
    </row>
    <row r="38" customFormat="false" ht="12.75" hidden="false" customHeight="true" outlineLevel="0" collapsed="false">
      <c r="A38" s="450" t="s">
        <v>280</v>
      </c>
      <c r="B38" s="450"/>
      <c r="C38" s="450"/>
      <c r="D38" s="450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85"/>
    </row>
    <row r="39" customFormat="false" ht="12.75" hidden="false" customHeight="true" outlineLevel="0" collapsed="false">
      <c r="A39" s="448"/>
      <c r="B39" s="443" t="s">
        <v>281</v>
      </c>
      <c r="C39" s="449" t="s">
        <v>282</v>
      </c>
      <c r="D39" s="448"/>
    </row>
    <row r="40" customFormat="false" ht="12.75" hidden="false" customHeight="false" outlineLevel="0" collapsed="false">
      <c r="A40" s="438" t="s">
        <v>283</v>
      </c>
      <c r="B40" s="438"/>
      <c r="C40" s="439" t="s">
        <v>221</v>
      </c>
      <c r="D40" s="438" t="s">
        <v>284</v>
      </c>
    </row>
    <row r="41" customFormat="false" ht="12.75" hidden="false" customHeight="false" outlineLevel="0" collapsed="false">
      <c r="A41" s="428"/>
      <c r="B41" s="443" t="s">
        <v>285</v>
      </c>
      <c r="C41" s="434" t="s">
        <v>286</v>
      </c>
      <c r="D41" s="85"/>
    </row>
    <row r="42" customFormat="false" ht="12.75" hidden="false" customHeight="false" outlineLevel="0" collapsed="false">
      <c r="A42" s="431" t="s">
        <v>287</v>
      </c>
      <c r="B42" s="438"/>
      <c r="C42" s="433" t="s">
        <v>221</v>
      </c>
      <c r="D42" s="431" t="s">
        <v>176</v>
      </c>
    </row>
    <row r="43" customFormat="false" ht="12.75" hidden="false" customHeight="false" outlineLevel="0" collapsed="false">
      <c r="A43" s="443"/>
      <c r="B43" s="443" t="s">
        <v>288</v>
      </c>
      <c r="C43" s="444" t="s">
        <v>289</v>
      </c>
      <c r="D43" s="443"/>
    </row>
    <row r="44" customFormat="false" ht="12.75" hidden="false" customHeight="false" outlineLevel="0" collapsed="false">
      <c r="A44" s="438" t="s">
        <v>290</v>
      </c>
      <c r="B44" s="438"/>
      <c r="C44" s="439" t="s">
        <v>221</v>
      </c>
      <c r="D44" s="438" t="s">
        <v>176</v>
      </c>
    </row>
    <row r="45" s="424" customFormat="true" ht="12.75" hidden="false" customHeight="true" outlineLevel="0" collapsed="false">
      <c r="A45" s="452" t="s">
        <v>291</v>
      </c>
      <c r="B45" s="452"/>
      <c r="C45" s="452"/>
      <c r="D45" s="45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4" customFormat="true" ht="12.75" hidden="false" customHeight="true" outlineLevel="0" collapsed="false">
      <c r="A46" s="453" t="s">
        <v>292</v>
      </c>
      <c r="B46" s="453"/>
      <c r="C46" s="453"/>
      <c r="D46" s="45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5-04T09:57:13Z</cp:lastPrinted>
  <dcterms:modified xsi:type="dcterms:W3CDTF">2021-10-28T10:22:58Z</dcterms:modified>
  <cp:revision>0</cp:revision>
  <dc:subject/>
  <dc:title/>
</cp:coreProperties>
</file>